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euil4" sheetId="1" state="visible" r:id="rId2"/>
    <sheet name="Feuil1" sheetId="2" state="visible" r:id="rId3"/>
    <sheet name="Feuil2" sheetId="3" state="visible" r:id="rId4"/>
    <sheet name="Feuil3" sheetId="4" state="visible" r:id="rId5"/>
  </sheet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Données</t>
  </si>
  <si>
    <t xml:space="preserve">Nombre de 01/02/2007</t>
  </si>
  <si>
    <t xml:space="preserve">Somme de 250</t>
  </si>
  <si>
    <t xml:space="preserve">Total</t>
  </si>
  <si>
    <t xml:space="preserve">Date</t>
  </si>
  <si>
    <t xml:space="preserve">VISITEU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C]mmm\-yy;@"/>
    <numFmt numFmtId="166" formatCode="[$-409]m/d/yyyy"/>
    <numFmt numFmtId="167" formatCode="[$-409]d\-mmm"/>
    <numFmt numFmtId="168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b val="true"/>
      <sz val="11"/>
      <color rgb="FF000000"/>
      <name val="Calibri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mpteur de visite sur le site </a:t>
            </a:r>
          </a:p>
        </c:rich>
      </c:tx>
      <c:layout>
        <c:manualLayout>
          <c:xMode val="edge"/>
          <c:yMode val="edge"/>
          <c:x val="0.375304155987412"/>
          <c:y val="0.02168658056495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467183596664833"/>
          <c:y val="0.0732785413357276"/>
          <c:w val="0.995328164033352"/>
          <c:h val="0.92672145866427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2"/>
            <c:spPr>
              <a:solidFill>
                <a:srgbClr val="666699"/>
              </a:solidFill>
            </c:spPr>
          </c:marker>
          <c:dPt>
            <c:idx val="13"/>
            <c:marker>
              <c:symbol val="circle"/>
              <c:size val="2"/>
              <c:spPr>
                <a:solidFill>
                  <a:srgbClr val="666699"/>
                </a:solidFill>
              </c:spPr>
            </c:marker>
          </c:dPt>
          <c:dPt>
            <c:idx val="25"/>
            <c:marker>
              <c:symbol val="circle"/>
              <c:size val="2"/>
              <c:spPr>
                <a:solidFill>
                  <a:srgbClr val="666699"/>
                </a:solidFill>
              </c:spPr>
            </c:marker>
          </c:dPt>
          <c:dPt>
            <c:idx val="36"/>
            <c:marker>
              <c:symbol val="circle"/>
              <c:size val="2"/>
              <c:spPr>
                <a:solidFill>
                  <a:srgbClr val="666699"/>
                </a:solidFill>
              </c:spPr>
            </c:marker>
          </c:dPt>
          <c:dPt>
            <c:idx val="53"/>
            <c:marker>
              <c:symbol val="circle"/>
              <c:size val="2"/>
              <c:spPr>
                <a:solidFill>
                  <a:srgbClr val="666699"/>
                </a:solidFill>
              </c:spPr>
            </c:marker>
          </c:dPt>
          <c:dPt>
            <c:idx val="67"/>
            <c:marker>
              <c:symbol val="circle"/>
              <c:size val="2"/>
              <c:spPr>
                <a:solidFill>
                  <a:srgbClr val="666699"/>
                </a:solidFill>
              </c:spPr>
            </c:marker>
          </c:dPt>
          <c:dPt>
            <c:idx val="95"/>
            <c:marker>
              <c:symbol val="circle"/>
              <c:size val="2"/>
              <c:spPr>
                <a:solidFill>
                  <a:srgbClr val="666699"/>
                </a:solidFill>
              </c:spPr>
            </c:marker>
          </c:dPt>
          <c:dPt>
            <c:idx val="96"/>
            <c:marker>
              <c:symbol val="circle"/>
              <c:size val="2"/>
              <c:spPr>
                <a:solidFill>
                  <a:srgbClr val="666699"/>
                </a:solidFill>
              </c:spPr>
            </c:marker>
          </c:dPt>
          <c:dPt>
            <c:idx val="97"/>
            <c:marker>
              <c:symbol val="circle"/>
              <c:size val="2"/>
              <c:spPr>
                <a:solidFill>
                  <a:srgbClr val="666699"/>
                </a:solidFill>
              </c:spPr>
            </c:marker>
          </c:dPt>
          <c:dLbls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4:$B$101</c:f>
              <c:strCache>
                <c:ptCount val="98"/>
                <c:pt idx="0">
                  <c:v>févr.-07</c:v>
                </c:pt>
                <c:pt idx="1">
                  <c:v>3/1/2007</c:v>
                </c:pt>
                <c:pt idx="2">
                  <c:v>4/1/2007</c:v>
                </c:pt>
                <c:pt idx="3">
                  <c:v>5/1/2007</c:v>
                </c:pt>
                <c:pt idx="4">
                  <c:v>6/1/2007</c:v>
                </c:pt>
                <c:pt idx="5">
                  <c:v>7/1/2007</c:v>
                </c:pt>
                <c:pt idx="6">
                  <c:v>8/1/2007</c:v>
                </c:pt>
                <c:pt idx="7">
                  <c:v>9/1/2007</c:v>
                </c:pt>
                <c:pt idx="8">
                  <c:v>10/1/2007</c:v>
                </c:pt>
                <c:pt idx="9">
                  <c:v>11/1/2007</c:v>
                </c:pt>
                <c:pt idx="10">
                  <c:v>12/1/2007</c:v>
                </c:pt>
                <c:pt idx="11">
                  <c:v>1/1/2008</c:v>
                </c:pt>
                <c:pt idx="12">
                  <c:v>2/1/2008</c:v>
                </c:pt>
                <c:pt idx="13">
                  <c:v>3/1/2008</c:v>
                </c:pt>
                <c:pt idx="14">
                  <c:v>4/1/2008</c:v>
                </c:pt>
                <c:pt idx="15">
                  <c:v>5/1/2008</c:v>
                </c:pt>
                <c:pt idx="16">
                  <c:v>6/1/2008</c:v>
                </c:pt>
                <c:pt idx="17">
                  <c:v>7/1/2008</c:v>
                </c:pt>
                <c:pt idx="18">
                  <c:v>8/1/2008</c:v>
                </c:pt>
                <c:pt idx="19">
                  <c:v>9/1/2008</c:v>
                </c:pt>
                <c:pt idx="20">
                  <c:v>10/1/2008</c:v>
                </c:pt>
                <c:pt idx="21">
                  <c:v>11/1/2008</c:v>
                </c:pt>
                <c:pt idx="22">
                  <c:v>12/1/2008</c:v>
                </c:pt>
                <c:pt idx="23">
                  <c:v>1/1/2009</c:v>
                </c:pt>
                <c:pt idx="24">
                  <c:v>2/1/2009</c:v>
                </c:pt>
                <c:pt idx="25">
                  <c:v>3/1/2009</c:v>
                </c:pt>
                <c:pt idx="26">
                  <c:v>4/1/2009</c:v>
                </c:pt>
                <c:pt idx="27">
                  <c:v>5/1/2009</c:v>
                </c:pt>
                <c:pt idx="28">
                  <c:v>6/1/2009</c:v>
                </c:pt>
                <c:pt idx="29">
                  <c:v>7/1/2009</c:v>
                </c:pt>
                <c:pt idx="30">
                  <c:v>8/1/2009</c:v>
                </c:pt>
                <c:pt idx="31">
                  <c:v>9/1/2009</c:v>
                </c:pt>
                <c:pt idx="32">
                  <c:v>10/1/2009</c:v>
                </c:pt>
                <c:pt idx="33">
                  <c:v>11/1/2009</c:v>
                </c:pt>
                <c:pt idx="34">
                  <c:v>12/1/2009</c:v>
                </c:pt>
                <c:pt idx="35">
                  <c:v>1/1/2010</c:v>
                </c:pt>
                <c:pt idx="36">
                  <c:v>2/1/2010</c:v>
                </c:pt>
                <c:pt idx="37">
                  <c:v>3/1/2010</c:v>
                </c:pt>
                <c:pt idx="38">
                  <c:v>4/1/2010</c:v>
                </c:pt>
                <c:pt idx="39">
                  <c:v>5/1/2010</c:v>
                </c:pt>
                <c:pt idx="40">
                  <c:v>6/1/2010</c:v>
                </c:pt>
                <c:pt idx="41">
                  <c:v>7/1/2010</c:v>
                </c:pt>
                <c:pt idx="42">
                  <c:v>8/1/2010</c:v>
                </c:pt>
                <c:pt idx="43">
                  <c:v>9/1/2010</c:v>
                </c:pt>
                <c:pt idx="44">
                  <c:v>10/1/2010</c:v>
                </c:pt>
                <c:pt idx="45">
                  <c:v>11/1/2010</c:v>
                </c:pt>
                <c:pt idx="46">
                  <c:v>12/1/2010</c:v>
                </c:pt>
                <c:pt idx="47">
                  <c:v>1/1/2011</c:v>
                </c:pt>
                <c:pt idx="48">
                  <c:v>2/1/2011</c:v>
                </c:pt>
                <c:pt idx="49">
                  <c:v>3/1/2011</c:v>
                </c:pt>
                <c:pt idx="50">
                  <c:v>4/1/2011</c:v>
                </c:pt>
                <c:pt idx="51">
                  <c:v>5/1/2011</c:v>
                </c:pt>
                <c:pt idx="52">
                  <c:v>6/1/2011</c:v>
                </c:pt>
                <c:pt idx="53">
                  <c:v>7/1/2011</c:v>
                </c:pt>
                <c:pt idx="54">
                  <c:v>8/1/2011</c:v>
                </c:pt>
                <c:pt idx="55">
                  <c:v>9/1/2011</c:v>
                </c:pt>
                <c:pt idx="56">
                  <c:v>10/1/2011</c:v>
                </c:pt>
                <c:pt idx="57">
                  <c:v>11/1/2011</c:v>
                </c:pt>
                <c:pt idx="58">
                  <c:v>12/1/2011</c:v>
                </c:pt>
                <c:pt idx="59">
                  <c:v>1/1/2012</c:v>
                </c:pt>
                <c:pt idx="60">
                  <c:v>2/1/2012</c:v>
                </c:pt>
                <c:pt idx="61">
                  <c:v>3/1/2012</c:v>
                </c:pt>
                <c:pt idx="62">
                  <c:v>4/1/2012</c:v>
                </c:pt>
                <c:pt idx="63">
                  <c:v>5/1/2012</c:v>
                </c:pt>
                <c:pt idx="64">
                  <c:v>6/1/2012</c:v>
                </c:pt>
                <c:pt idx="65">
                  <c:v>7/1/2012</c:v>
                </c:pt>
                <c:pt idx="66">
                  <c:v>8/1/2012</c:v>
                </c:pt>
                <c:pt idx="67">
                  <c:v>9/1/2012</c:v>
                </c:pt>
                <c:pt idx="68">
                  <c:v>10/1/2012</c:v>
                </c:pt>
                <c:pt idx="69">
                  <c:v>11/1/2012</c:v>
                </c:pt>
                <c:pt idx="70">
                  <c:v>12/1/2012</c:v>
                </c:pt>
                <c:pt idx="71">
                  <c:v>1/1/2013</c:v>
                </c:pt>
                <c:pt idx="72">
                  <c:v>2/1/2013</c:v>
                </c:pt>
                <c:pt idx="73">
                  <c:v>3/1/2013</c:v>
                </c:pt>
                <c:pt idx="74">
                  <c:v>4/1/2013</c:v>
                </c:pt>
                <c:pt idx="75">
                  <c:v>5/1/2013</c:v>
                </c:pt>
                <c:pt idx="76">
                  <c:v>6/1/2013</c:v>
                </c:pt>
                <c:pt idx="77">
                  <c:v>7/1/2013</c:v>
                </c:pt>
                <c:pt idx="78">
                  <c:v>8/1/2013</c:v>
                </c:pt>
                <c:pt idx="79">
                  <c:v>9/1/2013</c:v>
                </c:pt>
                <c:pt idx="80">
                  <c:v>10/1/2013</c:v>
                </c:pt>
                <c:pt idx="81">
                  <c:v>11/1/2013</c:v>
                </c:pt>
                <c:pt idx="82">
                  <c:v>12/1/2013</c:v>
                </c:pt>
                <c:pt idx="83">
                  <c:v>1/1/2014</c:v>
                </c:pt>
                <c:pt idx="84">
                  <c:v>2/1/2014</c:v>
                </c:pt>
                <c:pt idx="85">
                  <c:v>3/1/2014</c:v>
                </c:pt>
                <c:pt idx="86">
                  <c:v>4/1/2014</c:v>
                </c:pt>
                <c:pt idx="87">
                  <c:v>5/1/2014</c:v>
                </c:pt>
                <c:pt idx="88">
                  <c:v>6/1/2014</c:v>
                </c:pt>
                <c:pt idx="89">
                  <c:v>7/1/2014</c:v>
                </c:pt>
                <c:pt idx="90">
                  <c:v>8/1/2014</c:v>
                </c:pt>
                <c:pt idx="91">
                  <c:v>9/1/2014</c:v>
                </c:pt>
                <c:pt idx="92">
                  <c:v>10/1/2014</c:v>
                </c:pt>
                <c:pt idx="93">
                  <c:v>11/1/2014</c:v>
                </c:pt>
                <c:pt idx="94">
                  <c:v>12/1/2014</c:v>
                </c:pt>
                <c:pt idx="95">
                  <c:v>1/1/2015</c:v>
                </c:pt>
                <c:pt idx="96">
                  <c:v>2/1/2015</c:v>
                </c:pt>
                <c:pt idx="97">
                  <c:v/>
                </c:pt>
              </c:strCache>
            </c:strRef>
          </c:cat>
          <c:val>
            <c:numRef>
              <c:f>Feuil1!$C$4:$C$101</c:f>
              <c:numCache>
                <c:formatCode>General</c:formatCode>
                <c:ptCount val="98"/>
                <c:pt idx="0">
                  <c:v>0</c:v>
                </c:pt>
                <c:pt idx="1">
                  <c:v>500</c:v>
                </c:pt>
                <c:pt idx="2">
                  <c:v>750</c:v>
                </c:pt>
                <c:pt idx="3">
                  <c:v>1000</c:v>
                </c:pt>
                <c:pt idx="4">
                  <c:v>1250</c:v>
                </c:pt>
                <c:pt idx="5">
                  <c:v>1500</c:v>
                </c:pt>
                <c:pt idx="6">
                  <c:v>1750</c:v>
                </c:pt>
                <c:pt idx="7">
                  <c:v>2000</c:v>
                </c:pt>
                <c:pt idx="8">
                  <c:v>2250</c:v>
                </c:pt>
                <c:pt idx="9">
                  <c:v>2500</c:v>
                </c:pt>
                <c:pt idx="10">
                  <c:v>2750</c:v>
                </c:pt>
                <c:pt idx="11">
                  <c:v>3000</c:v>
                </c:pt>
                <c:pt idx="12">
                  <c:v>3250</c:v>
                </c:pt>
                <c:pt idx="13">
                  <c:v>3500</c:v>
                </c:pt>
                <c:pt idx="14">
                  <c:v>3750</c:v>
                </c:pt>
                <c:pt idx="15">
                  <c:v>4000</c:v>
                </c:pt>
                <c:pt idx="16">
                  <c:v>4250</c:v>
                </c:pt>
                <c:pt idx="17">
                  <c:v>4500</c:v>
                </c:pt>
                <c:pt idx="18">
                  <c:v>4750</c:v>
                </c:pt>
                <c:pt idx="19">
                  <c:v>5000</c:v>
                </c:pt>
                <c:pt idx="20">
                  <c:v>5250</c:v>
                </c:pt>
                <c:pt idx="21">
                  <c:v>5500</c:v>
                </c:pt>
                <c:pt idx="22">
                  <c:v>5750</c:v>
                </c:pt>
                <c:pt idx="23">
                  <c:v>6000</c:v>
                </c:pt>
                <c:pt idx="24">
                  <c:v>6250</c:v>
                </c:pt>
                <c:pt idx="25">
                  <c:v>6500</c:v>
                </c:pt>
                <c:pt idx="26">
                  <c:v>6750</c:v>
                </c:pt>
                <c:pt idx="27">
                  <c:v>7000</c:v>
                </c:pt>
                <c:pt idx="28">
                  <c:v>7250</c:v>
                </c:pt>
                <c:pt idx="29">
                  <c:v>7500</c:v>
                </c:pt>
                <c:pt idx="30">
                  <c:v>7750</c:v>
                </c:pt>
                <c:pt idx="31">
                  <c:v>8000</c:v>
                </c:pt>
                <c:pt idx="32">
                  <c:v>8250</c:v>
                </c:pt>
                <c:pt idx="33">
                  <c:v>8500</c:v>
                </c:pt>
                <c:pt idx="34">
                  <c:v>8750</c:v>
                </c:pt>
                <c:pt idx="35">
                  <c:v>9000</c:v>
                </c:pt>
                <c:pt idx="36">
                  <c:v>9250</c:v>
                </c:pt>
                <c:pt idx="37">
                  <c:v>9500</c:v>
                </c:pt>
                <c:pt idx="38">
                  <c:v>9750</c:v>
                </c:pt>
                <c:pt idx="39">
                  <c:v>10000</c:v>
                </c:pt>
                <c:pt idx="40">
                  <c:v>10250</c:v>
                </c:pt>
                <c:pt idx="41">
                  <c:v>10500</c:v>
                </c:pt>
                <c:pt idx="42">
                  <c:v>10750</c:v>
                </c:pt>
                <c:pt idx="43">
                  <c:v>11000</c:v>
                </c:pt>
                <c:pt idx="44">
                  <c:v>11250</c:v>
                </c:pt>
                <c:pt idx="45">
                  <c:v>11500</c:v>
                </c:pt>
                <c:pt idx="46">
                  <c:v>11750</c:v>
                </c:pt>
                <c:pt idx="47">
                  <c:v>12000</c:v>
                </c:pt>
                <c:pt idx="48">
                  <c:v>12250</c:v>
                </c:pt>
                <c:pt idx="49">
                  <c:v>12500</c:v>
                </c:pt>
                <c:pt idx="50">
                  <c:v>12750</c:v>
                </c:pt>
                <c:pt idx="51">
                  <c:v>12969</c:v>
                </c:pt>
                <c:pt idx="52">
                  <c:v>13337</c:v>
                </c:pt>
                <c:pt idx="53">
                  <c:v>14194</c:v>
                </c:pt>
                <c:pt idx="54">
                  <c:v>14368</c:v>
                </c:pt>
                <c:pt idx="55">
                  <c:v>14725</c:v>
                </c:pt>
                <c:pt idx="56">
                  <c:v>15536</c:v>
                </c:pt>
                <c:pt idx="57">
                  <c:v>15855</c:v>
                </c:pt>
                <c:pt idx="58">
                  <c:v>16143</c:v>
                </c:pt>
                <c:pt idx="59">
                  <c:v>16551</c:v>
                </c:pt>
                <c:pt idx="60">
                  <c:v>17903</c:v>
                </c:pt>
                <c:pt idx="61">
                  <c:v>18420</c:v>
                </c:pt>
                <c:pt idx="62">
                  <c:v>18783</c:v>
                </c:pt>
                <c:pt idx="63">
                  <c:v>19022</c:v>
                </c:pt>
                <c:pt idx="64">
                  <c:v>19022</c:v>
                </c:pt>
                <c:pt idx="65">
                  <c:v>19348</c:v>
                </c:pt>
                <c:pt idx="66">
                  <c:v>19867</c:v>
                </c:pt>
                <c:pt idx="67">
                  <c:v>20144</c:v>
                </c:pt>
                <c:pt idx="68">
                  <c:v>20461</c:v>
                </c:pt>
                <c:pt idx="69">
                  <c:v>20709</c:v>
                </c:pt>
                <c:pt idx="70">
                  <c:v>21176</c:v>
                </c:pt>
                <c:pt idx="71">
                  <c:v>21464</c:v>
                </c:pt>
                <c:pt idx="72">
                  <c:v>21770</c:v>
                </c:pt>
                <c:pt idx="73">
                  <c:v>22180</c:v>
                </c:pt>
                <c:pt idx="74">
                  <c:v>22451</c:v>
                </c:pt>
                <c:pt idx="75">
                  <c:v>22823</c:v>
                </c:pt>
                <c:pt idx="76">
                  <c:v>23104</c:v>
                </c:pt>
                <c:pt idx="77">
                  <c:v>23361</c:v>
                </c:pt>
                <c:pt idx="78">
                  <c:v>23630</c:v>
                </c:pt>
                <c:pt idx="79">
                  <c:v>23777</c:v>
                </c:pt>
                <c:pt idx="80">
                  <c:v>23991</c:v>
                </c:pt>
                <c:pt idx="81">
                  <c:v>24168</c:v>
                </c:pt>
                <c:pt idx="82">
                  <c:v>24420</c:v>
                </c:pt>
                <c:pt idx="83">
                  <c:v>24779</c:v>
                </c:pt>
                <c:pt idx="84">
                  <c:v>25237</c:v>
                </c:pt>
                <c:pt idx="85">
                  <c:v>25708</c:v>
                </c:pt>
                <c:pt idx="86">
                  <c:v>26215</c:v>
                </c:pt>
                <c:pt idx="87">
                  <c:v>26562</c:v>
                </c:pt>
                <c:pt idx="88">
                  <c:v>26920</c:v>
                </c:pt>
                <c:pt idx="89">
                  <c:v>27301</c:v>
                </c:pt>
                <c:pt idx="90">
                  <c:v>27561</c:v>
                </c:pt>
                <c:pt idx="91">
                  <c:v>27768</c:v>
                </c:pt>
                <c:pt idx="92">
                  <c:v>27974</c:v>
                </c:pt>
                <c:pt idx="93">
                  <c:v>28130</c:v>
                </c:pt>
                <c:pt idx="94">
                  <c:v>28375</c:v>
                </c:pt>
                <c:pt idx="95">
                  <c:v>28662</c:v>
                </c:pt>
                <c:pt idx="96">
                  <c:v>325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816129"/>
        <c:axId val="99516370"/>
      </c:lineChart>
      <c:catAx>
        <c:axId val="72816129"/>
        <c:scaling>
          <c:orientation val="minMax"/>
        </c:scaling>
        <c:delete val="0"/>
        <c:axPos val="b"/>
        <c:numFmt formatCode="[$-40C]mmm\-yy;@" sourceLinked="0"/>
        <c:majorTickMark val="none"/>
        <c:minorTickMark val="none"/>
        <c:tickLblPos val="high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516370"/>
        <c:crossesAt val="0"/>
        <c:auto val="1"/>
        <c:lblAlgn val="ctr"/>
        <c:lblOffset val="100"/>
        <c:noMultiLvlLbl val="0"/>
      </c:catAx>
      <c:valAx>
        <c:axId val="9951637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Visiteurs</a:t>
                </a:r>
              </a:p>
            </c:rich>
          </c:tx>
          <c:layout>
            <c:manualLayout>
              <c:xMode val="edge"/>
              <c:yMode val="edge"/>
              <c:x val="0.0081108263309866"/>
              <c:y val="0.3385592927688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816129"/>
        <c:crossesAt val="1"/>
        <c:crossBetween val="midCat"/>
      </c:valAx>
      <c:spPr>
        <a:solidFill>
          <a:srgbClr val="ffff00"/>
        </a:solidFill>
        <a:ln w="0">
          <a:noFill/>
        </a:ln>
      </c:spPr>
    </c:plotArea>
    <c:plotVisOnly val="1"/>
    <c:dispBlanksAs val="gap"/>
  </c:chart>
  <c:spPr>
    <a:solidFill>
      <a:srgbClr val="ffff00"/>
    </a:solidFill>
    <a:ln w="0">
      <a:solidFill>
        <a:srgbClr val="ff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7680</xdr:colOff>
      <xdr:row>4</xdr:row>
      <xdr:rowOff>7560</xdr:rowOff>
    </xdr:from>
    <xdr:to>
      <xdr:col>17</xdr:col>
      <xdr:colOff>255600</xdr:colOff>
      <xdr:row>36</xdr:row>
      <xdr:rowOff>38160</xdr:rowOff>
    </xdr:to>
    <xdr:graphicFrame>
      <xdr:nvGraphicFramePr>
        <xdr:cNvPr id="0" name="Graphique compteur site "/>
        <xdr:cNvGraphicFramePr/>
      </xdr:nvGraphicFramePr>
      <xdr:xfrm>
        <a:off x="2482560" y="660960"/>
        <a:ext cx="11095920" cy="521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05041689647341</cdr:x>
      <cdr:y>0.0185095655777333</cdr:y>
    </cdr:from>
    <cdr:to>
      <cdr:x>0.128507932388152</cdr:x>
      <cdr:y>0.0652669383244699</cdr:y>
    </cdr:to>
    <cdr:sp>
      <cdr:nvSpPr>
        <cdr:cNvPr id="1" name="ZoneTexte 1"/>
        <cdr:cNvSpPr/>
      </cdr:nvSpPr>
      <cdr:spPr>
        <a:xfrm>
          <a:off x="227520" y="96480"/>
          <a:ext cx="1198440" cy="24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ouverture du site </a:t>
          </a:r>
          <a:endParaRPr b="0" sz="1100" spc="-1" strike="noStrike">
            <a:latin typeface="Times New Roman"/>
          </a:endParaRPr>
        </a:p>
      </cdr:txBody>
    </cdr:sp>
  </cdr:relSizeAnchor>
</c:userShape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5" createdVersion="3">
  <cacheSource type="worksheet">
    <worksheetSource ref="B4:C99" sheet="Feuil1"/>
  </cacheSource>
  <cacheFields count="2">
    <cacheField name="39114" numFmtId="0">
      <sharedItems containsSemiMixedTypes="0" containsNonDate="0" containsDate="1" containsString="0" minDate="2007-03-01T00:00:00" maxDate="2015-01-01T00:00:00" count="95">
        <d v="2007-03-01T00:00:00"/>
        <d v="2007-04-01T00:00:00"/>
        <d v="2007-05-01T00:00:00"/>
        <d v="2007-06-01T00:00:00"/>
        <d v="2007-07-01T00:00:00"/>
        <d v="2007-08-01T00:00:00"/>
        <d v="2007-09-01T00:00:00"/>
        <d v="2007-10-01T00:00:00"/>
        <d v="2007-11-01T00:00:00"/>
        <d v="2007-12-01T00:00:00"/>
        <d v="2008-01-01T00:00:00"/>
        <d v="2008-02-01T00:00:00"/>
        <d v="2008-03-01T00:00:00"/>
        <d v="2008-04-01T00:00:00"/>
        <d v="2008-05-01T00:00:00"/>
        <d v="2008-06-01T00:00:00"/>
        <d v="2008-07-01T00:00:00"/>
        <d v="2008-08-01T00:00:00"/>
        <d v="2008-09-01T00:00:00"/>
        <d v="2008-10-01T00:00:00"/>
        <d v="2008-11-01T00:00:00"/>
        <d v="2008-12-01T00:00:00"/>
        <d v="2009-01-01T00:00:00"/>
        <d v="2009-02-01T00:00:00"/>
        <d v="2009-03-01T00:00:00"/>
        <d v="2009-04-01T00:00:00"/>
        <d v="2009-05-01T00:00:00"/>
        <d v="2009-06-01T00:00:00"/>
        <d v="2009-07-01T00:00:00"/>
        <d v="2009-08-01T00:00:00"/>
        <d v="2009-09-01T00:00:00"/>
        <d v="2009-10-01T00:00:00"/>
        <d v="2009-11-01T00:00:00"/>
        <d v="2009-12-01T00:00:00"/>
        <d v="2010-01-01T00:00:00"/>
        <d v="2010-02-01T00:00:00"/>
        <d v="2010-03-01T00:00:00"/>
        <d v="2010-04-01T00:00:00"/>
        <d v="2010-05-01T00:00:00"/>
        <d v="2010-06-01T00:00:00"/>
        <d v="2010-07-01T00:00:00"/>
        <d v="2010-08-01T00:00:00"/>
        <d v="2010-09-01T00:00:00"/>
        <d v="2010-10-01T00:00:00"/>
        <d v="2010-11-01T00:00:00"/>
        <d v="2010-12-01T00:00:00"/>
        <d v="2011-01-01T00:00:00"/>
        <d v="2011-02-01T00:00:00"/>
        <d v="2011-03-01T00:00:00"/>
        <d v="2011-04-01T00:00:00"/>
        <d v="2011-05-01T00:00:00"/>
        <d v="2011-06-01T00:00:00"/>
        <d v="2011-07-01T00:00:00"/>
        <d v="2011-08-01T00:00:00"/>
        <d v="2011-09-01T00:00:00"/>
        <d v="2011-10-01T00:00:00"/>
        <d v="2011-11-01T00:00:00"/>
        <d v="2011-12-01T00:00:00"/>
        <d v="2012-01-01T00:00:00"/>
        <d v="2012-02-01T00:00:00"/>
        <d v="2012-03-01T00:00:00"/>
        <d v="2012-04-01T00:00:00"/>
        <d v="2012-05-01T00:00:00"/>
        <d v="2012-06-01T00:00:00"/>
        <d v="2012-07-01T00:00:00"/>
        <d v="2012-08-01T00:00:00"/>
        <d v="2012-09-01T00:00:00"/>
        <d v="2012-10-01T00:00:00"/>
        <d v="2012-11-01T00:00:00"/>
        <d v="2012-12-01T00:00:00"/>
        <d v="2013-01-01T00:00:00"/>
        <d v="2013-02-01T00:00:00"/>
        <d v="2013-03-01T00:00:00"/>
        <d v="2013-04-01T00:00:00"/>
        <d v="2013-05-01T00:00:00"/>
        <d v="2013-06-01T00:00:00"/>
        <d v="2013-07-01T00:00:00"/>
        <d v="2013-08-01T00:00:00"/>
        <d v="2013-09-01T00:00:00"/>
        <d v="2013-10-01T00:00:00"/>
        <d v="2013-11-01T00:00:00"/>
        <d v="2013-12-01T00:00:00"/>
        <d v="2014-01-01T00:00:00"/>
        <d v="2014-02-01T00:00:00"/>
        <d v="2014-03-01T00:00:00"/>
        <d v="2014-04-01T00:00:00"/>
        <d v="2014-05-01T00:00:00"/>
        <d v="2014-06-01T00:00:00"/>
        <d v="2014-07-01T00:00:00"/>
        <d v="2014-08-01T00:00:00"/>
        <d v="2014-09-01T00:00:00"/>
        <d v="2014-10-01T00:00:00"/>
        <d v="2014-11-01T00:00:00"/>
        <d v="2014-12-01T00:00:00"/>
        <d v="2015-01-01T00:00:00"/>
      </sharedItems>
    </cacheField>
    <cacheField name="0" numFmtId="0">
      <sharedItems containsSemiMixedTypes="0" containsString="0" containsNumber="1" containsInteger="1" minValue="500" maxValue="28662" count="94">
        <n v="500"/>
        <n v="750"/>
        <n v="1000"/>
        <n v="1250"/>
        <n v="1500"/>
        <n v="1750"/>
        <n v="2000"/>
        <n v="2250"/>
        <n v="2500"/>
        <n v="2750"/>
        <n v="3000"/>
        <n v="3250"/>
        <n v="3500"/>
        <n v="3750"/>
        <n v="4000"/>
        <n v="4250"/>
        <n v="4500"/>
        <n v="4750"/>
        <n v="5000"/>
        <n v="5250"/>
        <n v="5500"/>
        <n v="5750"/>
        <n v="6000"/>
        <n v="6250"/>
        <n v="6500"/>
        <n v="6750"/>
        <n v="7000"/>
        <n v="7250"/>
        <n v="7500"/>
        <n v="7750"/>
        <n v="8000"/>
        <n v="8250"/>
        <n v="8500"/>
        <n v="8750"/>
        <n v="9000"/>
        <n v="9250"/>
        <n v="9500"/>
        <n v="9750"/>
        <n v="10000"/>
        <n v="10250"/>
        <n v="10500"/>
        <n v="10750"/>
        <n v="11000"/>
        <n v="11250"/>
        <n v="11500"/>
        <n v="11750"/>
        <n v="12000"/>
        <n v="12250"/>
        <n v="12500"/>
        <n v="12750"/>
        <n v="12969"/>
        <n v="13337"/>
        <n v="14194"/>
        <n v="14368"/>
        <n v="14725"/>
        <n v="15536"/>
        <n v="15855"/>
        <n v="16143"/>
        <n v="16551"/>
        <n v="17903"/>
        <n v="18420"/>
        <n v="18783"/>
        <n v="19022"/>
        <n v="19348"/>
        <n v="19867"/>
        <n v="20144"/>
        <n v="20461"/>
        <n v="20709"/>
        <n v="21176"/>
        <n v="21464"/>
        <n v="21770"/>
        <n v="22180"/>
        <n v="22451"/>
        <n v="22823"/>
        <n v="23104"/>
        <n v="23361"/>
        <n v="23630"/>
        <n v="23777"/>
        <n v="23991"/>
        <n v="24168"/>
        <n v="24420"/>
        <n v="24779"/>
        <n v="25237"/>
        <n v="25708"/>
        <n v="26215"/>
        <n v="26562"/>
        <n v="26920"/>
        <n v="27301"/>
        <n v="27561"/>
        <n v="27768"/>
        <n v="27974"/>
        <n v="28130"/>
        <n v="28375"/>
        <n v="28662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5">
  <r>
    <x v="0"/>
    <x v="0"/>
  </r>
  <r>
    <x v="1"/>
    <x v="1"/>
  </r>
  <r>
    <x v="2"/>
    <x v="2"/>
  </r>
  <r>
    <x v="3"/>
    <x v="3"/>
  </r>
  <r>
    <x v="4"/>
    <x v="4"/>
  </r>
  <r>
    <x v="5"/>
    <x v="5"/>
  </r>
  <r>
    <x v="6"/>
    <x v="6"/>
  </r>
  <r>
    <x v="7"/>
    <x v="7"/>
  </r>
  <r>
    <x v="8"/>
    <x v="8"/>
  </r>
  <r>
    <x v="9"/>
    <x v="9"/>
  </r>
  <r>
    <x v="10"/>
    <x v="10"/>
  </r>
  <r>
    <x v="11"/>
    <x v="11"/>
  </r>
  <r>
    <x v="12"/>
    <x v="12"/>
  </r>
  <r>
    <x v="13"/>
    <x v="13"/>
  </r>
  <r>
    <x v="14"/>
    <x v="14"/>
  </r>
  <r>
    <x v="15"/>
    <x v="15"/>
  </r>
  <r>
    <x v="16"/>
    <x v="16"/>
  </r>
  <r>
    <x v="17"/>
    <x v="17"/>
  </r>
  <r>
    <x v="18"/>
    <x v="18"/>
  </r>
  <r>
    <x v="19"/>
    <x v="19"/>
  </r>
  <r>
    <x v="20"/>
    <x v="20"/>
  </r>
  <r>
    <x v="21"/>
    <x v="21"/>
  </r>
  <r>
    <x v="22"/>
    <x v="22"/>
  </r>
  <r>
    <x v="23"/>
    <x v="23"/>
  </r>
  <r>
    <x v="24"/>
    <x v="24"/>
  </r>
  <r>
    <x v="25"/>
    <x v="25"/>
  </r>
  <r>
    <x v="26"/>
    <x v="26"/>
  </r>
  <r>
    <x v="27"/>
    <x v="27"/>
  </r>
  <r>
    <x v="28"/>
    <x v="28"/>
  </r>
  <r>
    <x v="29"/>
    <x v="29"/>
  </r>
  <r>
    <x v="30"/>
    <x v="30"/>
  </r>
  <r>
    <x v="31"/>
    <x v="31"/>
  </r>
  <r>
    <x v="32"/>
    <x v="32"/>
  </r>
  <r>
    <x v="33"/>
    <x v="33"/>
  </r>
  <r>
    <x v="34"/>
    <x v="34"/>
  </r>
  <r>
    <x v="35"/>
    <x v="35"/>
  </r>
  <r>
    <x v="36"/>
    <x v="36"/>
  </r>
  <r>
    <x v="37"/>
    <x v="37"/>
  </r>
  <r>
    <x v="38"/>
    <x v="38"/>
  </r>
  <r>
    <x v="39"/>
    <x v="39"/>
  </r>
  <r>
    <x v="40"/>
    <x v="40"/>
  </r>
  <r>
    <x v="41"/>
    <x v="41"/>
  </r>
  <r>
    <x v="42"/>
    <x v="42"/>
  </r>
  <r>
    <x v="43"/>
    <x v="43"/>
  </r>
  <r>
    <x v="44"/>
    <x v="44"/>
  </r>
  <r>
    <x v="45"/>
    <x v="45"/>
  </r>
  <r>
    <x v="46"/>
    <x v="46"/>
  </r>
  <r>
    <x v="47"/>
    <x v="47"/>
  </r>
  <r>
    <x v="48"/>
    <x v="48"/>
  </r>
  <r>
    <x v="49"/>
    <x v="49"/>
  </r>
  <r>
    <x v="50"/>
    <x v="50"/>
  </r>
  <r>
    <x v="51"/>
    <x v="51"/>
  </r>
  <r>
    <x v="52"/>
    <x v="52"/>
  </r>
  <r>
    <x v="53"/>
    <x v="53"/>
  </r>
  <r>
    <x v="54"/>
    <x v="54"/>
  </r>
  <r>
    <x v="55"/>
    <x v="55"/>
  </r>
  <r>
    <x v="56"/>
    <x v="56"/>
  </r>
  <r>
    <x v="57"/>
    <x v="57"/>
  </r>
  <r>
    <x v="58"/>
    <x v="58"/>
  </r>
  <r>
    <x v="59"/>
    <x v="59"/>
  </r>
  <r>
    <x v="60"/>
    <x v="60"/>
  </r>
  <r>
    <x v="61"/>
    <x v="61"/>
  </r>
  <r>
    <x v="62"/>
    <x v="62"/>
  </r>
  <r>
    <x v="63"/>
    <x v="62"/>
  </r>
  <r>
    <x v="64"/>
    <x v="63"/>
  </r>
  <r>
    <x v="65"/>
    <x v="64"/>
  </r>
  <r>
    <x v="66"/>
    <x v="65"/>
  </r>
  <r>
    <x v="67"/>
    <x v="66"/>
  </r>
  <r>
    <x v="68"/>
    <x v="67"/>
  </r>
  <r>
    <x v="69"/>
    <x v="68"/>
  </r>
  <r>
    <x v="70"/>
    <x v="69"/>
  </r>
  <r>
    <x v="71"/>
    <x v="70"/>
  </r>
  <r>
    <x v="72"/>
    <x v="71"/>
  </r>
  <r>
    <x v="73"/>
    <x v="72"/>
  </r>
  <r>
    <x v="74"/>
    <x v="73"/>
  </r>
  <r>
    <x v="75"/>
    <x v="74"/>
  </r>
  <r>
    <x v="76"/>
    <x v="75"/>
  </r>
  <r>
    <x v="77"/>
    <x v="76"/>
  </r>
  <r>
    <x v="78"/>
    <x v="77"/>
  </r>
  <r>
    <x v="79"/>
    <x v="78"/>
  </r>
  <r>
    <x v="80"/>
    <x v="79"/>
  </r>
  <r>
    <x v="81"/>
    <x v="80"/>
  </r>
  <r>
    <x v="82"/>
    <x v="81"/>
  </r>
  <r>
    <x v="83"/>
    <x v="82"/>
  </r>
  <r>
    <x v="84"/>
    <x v="83"/>
  </r>
  <r>
    <x v="85"/>
    <x v="84"/>
  </r>
  <r>
    <x v="86"/>
    <x v="85"/>
  </r>
  <r>
    <x v="87"/>
    <x v="86"/>
  </r>
  <r>
    <x v="88"/>
    <x v="87"/>
  </r>
  <r>
    <x v="89"/>
    <x v="88"/>
  </r>
  <r>
    <x v="90"/>
    <x v="89"/>
  </r>
  <r>
    <x v="91"/>
    <x v="90"/>
  </r>
  <r>
    <x v="92"/>
    <x v="91"/>
  </r>
  <r>
    <x v="93"/>
    <x v="92"/>
  </r>
  <r>
    <x v="94"/>
    <x v="9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eau croisé dynamiqu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A5" firstHeaderRow="2" firstDataRow="2" firstDataCol="0"/>
  <pivotFields count="2">
    <pivotField compact="0" showAll="0"/>
    <pivotField compact="0" showAll="0"/>
  </pivotFields>
  <colFields count="1">
    <field x="-2"/>
  </col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5"/>
  <sheetViews>
    <sheetView showFormulas="false" showGridLines="true" showRowColHeaders="true" showZeros="true" rightToLeft="false" tabSelected="false" showOutlineSymbols="true" defaultGridColor="true" view="normal" topLeftCell="A2" colorId="64" zoomScale="57" zoomScaleNormal="57" zoomScalePageLayoutView="100" workbookViewId="0">
      <selection pane="topLeft" activeCell="A3" activeCellId="0" sqref="A3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21.66"/>
    <col collapsed="false" customWidth="true" hidden="false" outlineLevel="0" max="3" min="3" style="0" width="14.66"/>
  </cols>
  <sheetData>
    <row r="3" customFormat="false" ht="13.2" hidden="false" customHeight="false" outlineLevel="0" collapsed="false">
      <c r="A3" s="1"/>
      <c r="B3" s="2" t="s">
        <v>0</v>
      </c>
      <c r="C3" s="3"/>
    </row>
    <row r="4" customFormat="false" ht="13.2" hidden="false" customHeight="false" outlineLevel="0" collapsed="false">
      <c r="A4" s="4"/>
      <c r="B4" s="2" t="s">
        <v>1</v>
      </c>
      <c r="C4" s="5" t="s">
        <v>2</v>
      </c>
    </row>
    <row r="5" customFormat="false" ht="13.2" hidden="false" customHeight="false" outlineLevel="0" collapsed="false">
      <c r="A5" s="6" t="s">
        <v>3</v>
      </c>
      <c r="B5" s="7" t="n">
        <v>95</v>
      </c>
      <c r="C5" s="8" t="n">
        <v>1308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1" activeCellId="0" sqref="C10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9" width="11.66"/>
    <col collapsed="false" customWidth="true" hidden="false" outlineLevel="0" max="3" min="3" style="9" width="11.55"/>
  </cols>
  <sheetData>
    <row r="2" customFormat="false" ht="12.75" hidden="false" customHeight="true" outlineLevel="0" collapsed="false">
      <c r="B2" s="9" t="s">
        <v>4</v>
      </c>
      <c r="C2" s="9" t="s">
        <v>5</v>
      </c>
    </row>
    <row r="3" customFormat="false" ht="13.2" hidden="false" customHeight="true" outlineLevel="0" collapsed="false">
      <c r="B3" s="10"/>
      <c r="C3" s="11"/>
    </row>
    <row r="4" customFormat="false" ht="12.75" hidden="false" customHeight="true" outlineLevel="0" collapsed="false">
      <c r="B4" s="12" t="n">
        <v>39114</v>
      </c>
      <c r="C4" s="9" t="n">
        <v>0</v>
      </c>
      <c r="H4" s="13"/>
    </row>
    <row r="5" customFormat="false" ht="12.75" hidden="false" customHeight="true" outlineLevel="0" collapsed="false">
      <c r="B5" s="14" t="n">
        <v>39142</v>
      </c>
      <c r="C5" s="9" t="n">
        <v>500</v>
      </c>
      <c r="H5" s="13"/>
    </row>
    <row r="6" customFormat="false" ht="12.75" hidden="false" customHeight="true" outlineLevel="0" collapsed="false">
      <c r="B6" s="14" t="n">
        <v>39173</v>
      </c>
      <c r="C6" s="9" t="n">
        <v>750</v>
      </c>
      <c r="H6" s="13"/>
    </row>
    <row r="7" customFormat="false" ht="12.75" hidden="false" customHeight="true" outlineLevel="0" collapsed="false">
      <c r="B7" s="14" t="n">
        <v>39203</v>
      </c>
      <c r="C7" s="9" t="n">
        <v>1000</v>
      </c>
      <c r="H7" s="13"/>
    </row>
    <row r="8" customFormat="false" ht="12.75" hidden="false" customHeight="true" outlineLevel="0" collapsed="false">
      <c r="B8" s="14" t="n">
        <v>39234</v>
      </c>
      <c r="C8" s="9" t="n">
        <v>1250</v>
      </c>
      <c r="H8" s="13"/>
    </row>
    <row r="9" customFormat="false" ht="12.75" hidden="false" customHeight="true" outlineLevel="0" collapsed="false">
      <c r="B9" s="14" t="n">
        <v>39264</v>
      </c>
      <c r="C9" s="9" t="n">
        <v>1500</v>
      </c>
      <c r="E9" s="13"/>
      <c r="H9" s="13"/>
    </row>
    <row r="10" customFormat="false" ht="12.75" hidden="false" customHeight="true" outlineLevel="0" collapsed="false">
      <c r="B10" s="14" t="n">
        <v>39295</v>
      </c>
      <c r="C10" s="9" t="n">
        <v>1750</v>
      </c>
      <c r="H10" s="13"/>
    </row>
    <row r="11" customFormat="false" ht="12.75" hidden="false" customHeight="true" outlineLevel="0" collapsed="false">
      <c r="B11" s="15" t="n">
        <v>39326</v>
      </c>
      <c r="C11" s="9" t="n">
        <v>2000</v>
      </c>
      <c r="E11" s="13"/>
    </row>
    <row r="12" customFormat="false" ht="12.75" hidden="false" customHeight="true" outlineLevel="0" collapsed="false">
      <c r="B12" s="14" t="n">
        <v>39356</v>
      </c>
      <c r="C12" s="9" t="n">
        <v>2250</v>
      </c>
    </row>
    <row r="13" customFormat="false" ht="12.75" hidden="false" customHeight="true" outlineLevel="0" collapsed="false">
      <c r="B13" s="14" t="n">
        <v>39387</v>
      </c>
      <c r="C13" s="9" t="n">
        <v>2500</v>
      </c>
      <c r="E13" s="13"/>
    </row>
    <row r="14" customFormat="false" ht="12.75" hidden="false" customHeight="true" outlineLevel="0" collapsed="false">
      <c r="B14" s="14" t="n">
        <v>39417</v>
      </c>
      <c r="C14" s="9" t="n">
        <v>2750</v>
      </c>
    </row>
    <row r="15" customFormat="false" ht="12.75" hidden="false" customHeight="true" outlineLevel="0" collapsed="false">
      <c r="B15" s="14" t="n">
        <v>39448</v>
      </c>
      <c r="C15" s="9" t="n">
        <v>3000</v>
      </c>
      <c r="E15" s="13"/>
    </row>
    <row r="16" customFormat="false" ht="12.75" hidden="false" customHeight="true" outlineLevel="0" collapsed="false">
      <c r="B16" s="14" t="n">
        <v>39479</v>
      </c>
      <c r="C16" s="9" t="n">
        <v>3250</v>
      </c>
    </row>
    <row r="17" customFormat="false" ht="12.75" hidden="false" customHeight="true" outlineLevel="0" collapsed="false">
      <c r="B17" s="14" t="n">
        <v>39508</v>
      </c>
      <c r="C17" s="9" t="n">
        <v>3500</v>
      </c>
    </row>
    <row r="18" customFormat="false" ht="12.75" hidden="false" customHeight="true" outlineLevel="0" collapsed="false">
      <c r="B18" s="14" t="n">
        <v>39539</v>
      </c>
      <c r="C18" s="9" t="n">
        <v>3750</v>
      </c>
    </row>
    <row r="19" customFormat="false" ht="12.75" hidden="false" customHeight="true" outlineLevel="0" collapsed="false">
      <c r="B19" s="14" t="n">
        <v>39569</v>
      </c>
      <c r="C19" s="9" t="n">
        <v>4000</v>
      </c>
    </row>
    <row r="20" customFormat="false" ht="12.75" hidden="false" customHeight="true" outlineLevel="0" collapsed="false">
      <c r="B20" s="14" t="n">
        <v>39600</v>
      </c>
      <c r="C20" s="9" t="n">
        <v>4250</v>
      </c>
    </row>
    <row r="21" customFormat="false" ht="12.75" hidden="false" customHeight="true" outlineLevel="0" collapsed="false">
      <c r="B21" s="14" t="n">
        <v>39630</v>
      </c>
      <c r="C21" s="9" t="n">
        <v>4500</v>
      </c>
      <c r="E21" s="16"/>
    </row>
    <row r="22" customFormat="false" ht="12.75" hidden="false" customHeight="true" outlineLevel="0" collapsed="false">
      <c r="B22" s="14" t="n">
        <v>39661</v>
      </c>
      <c r="C22" s="17" t="n">
        <v>4750</v>
      </c>
    </row>
    <row r="23" customFormat="false" ht="12.75" hidden="false" customHeight="true" outlineLevel="0" collapsed="false">
      <c r="B23" s="14" t="n">
        <v>39692</v>
      </c>
      <c r="C23" s="17" t="n">
        <v>5000</v>
      </c>
    </row>
    <row r="24" customFormat="false" ht="12.75" hidden="false" customHeight="true" outlineLevel="0" collapsed="false">
      <c r="B24" s="14" t="n">
        <v>39722</v>
      </c>
      <c r="C24" s="17" t="n">
        <v>5250</v>
      </c>
    </row>
    <row r="25" customFormat="false" ht="12.75" hidden="false" customHeight="true" outlineLevel="0" collapsed="false">
      <c r="B25" s="14" t="n">
        <v>39753</v>
      </c>
      <c r="C25" s="17" t="n">
        <v>5500</v>
      </c>
      <c r="E25" s="18"/>
    </row>
    <row r="26" customFormat="false" ht="12.75" hidden="false" customHeight="true" outlineLevel="0" collapsed="false">
      <c r="B26" s="14" t="n">
        <v>39783</v>
      </c>
      <c r="C26" s="17" t="n">
        <v>5750</v>
      </c>
    </row>
    <row r="27" customFormat="false" ht="12.75" hidden="false" customHeight="true" outlineLevel="0" collapsed="false">
      <c r="B27" s="14" t="n">
        <v>39814</v>
      </c>
      <c r="C27" s="17" t="n">
        <v>6000</v>
      </c>
    </row>
    <row r="28" customFormat="false" ht="12.75" hidden="false" customHeight="true" outlineLevel="0" collapsed="false">
      <c r="B28" s="14" t="n">
        <v>39845</v>
      </c>
      <c r="C28" s="9" t="n">
        <v>6250</v>
      </c>
    </row>
    <row r="29" customFormat="false" ht="12.75" hidden="false" customHeight="true" outlineLevel="0" collapsed="false">
      <c r="B29" s="14" t="n">
        <v>39873</v>
      </c>
      <c r="C29" s="9" t="n">
        <v>6500</v>
      </c>
      <c r="E29" s="13"/>
    </row>
    <row r="30" customFormat="false" ht="12.75" hidden="false" customHeight="true" outlineLevel="0" collapsed="false">
      <c r="B30" s="14" t="n">
        <v>39904</v>
      </c>
      <c r="C30" s="9" t="n">
        <v>6750</v>
      </c>
      <c r="E30" s="18"/>
    </row>
    <row r="31" customFormat="false" ht="12.75" hidden="false" customHeight="true" outlineLevel="0" collapsed="false">
      <c r="B31" s="14" t="n">
        <v>39934</v>
      </c>
      <c r="C31" s="9" t="n">
        <v>7000</v>
      </c>
      <c r="F31" s="16"/>
    </row>
    <row r="32" customFormat="false" ht="12.75" hidden="false" customHeight="true" outlineLevel="0" collapsed="false">
      <c r="B32" s="14" t="n">
        <v>39965</v>
      </c>
      <c r="C32" s="9" t="n">
        <v>7250</v>
      </c>
      <c r="E32" s="16"/>
    </row>
    <row r="33" customFormat="false" ht="12.75" hidden="false" customHeight="true" outlineLevel="0" collapsed="false">
      <c r="B33" s="14" t="n">
        <v>39995</v>
      </c>
      <c r="C33" s="9" t="n">
        <v>7500</v>
      </c>
    </row>
    <row r="34" customFormat="false" ht="12.75" hidden="false" customHeight="true" outlineLevel="0" collapsed="false">
      <c r="B34" s="14" t="n">
        <v>40026</v>
      </c>
      <c r="C34" s="9" t="n">
        <v>7750</v>
      </c>
    </row>
    <row r="35" customFormat="false" ht="12.75" hidden="false" customHeight="true" outlineLevel="0" collapsed="false">
      <c r="B35" s="15" t="n">
        <v>40057</v>
      </c>
      <c r="C35" s="9" t="n">
        <v>8000</v>
      </c>
    </row>
    <row r="36" customFormat="false" ht="12.75" hidden="false" customHeight="true" outlineLevel="0" collapsed="false">
      <c r="B36" s="14" t="n">
        <v>40087</v>
      </c>
      <c r="C36" s="9" t="n">
        <v>8250</v>
      </c>
    </row>
    <row r="37" customFormat="false" ht="12.75" hidden="false" customHeight="true" outlineLevel="0" collapsed="false">
      <c r="B37" s="14" t="n">
        <v>40118</v>
      </c>
      <c r="C37" s="9" t="n">
        <v>8500</v>
      </c>
    </row>
    <row r="38" customFormat="false" ht="12.75" hidden="false" customHeight="true" outlineLevel="0" collapsed="false">
      <c r="B38" s="14" t="n">
        <v>40148</v>
      </c>
      <c r="C38" s="9" t="n">
        <v>8750</v>
      </c>
    </row>
    <row r="39" customFormat="false" ht="12.75" hidden="false" customHeight="true" outlineLevel="0" collapsed="false">
      <c r="B39" s="14" t="n">
        <v>40179</v>
      </c>
      <c r="C39" s="9" t="n">
        <v>9000</v>
      </c>
    </row>
    <row r="40" customFormat="false" ht="12.75" hidden="false" customHeight="true" outlineLevel="0" collapsed="false">
      <c r="B40" s="14" t="n">
        <v>40210</v>
      </c>
      <c r="C40" s="9" t="n">
        <v>9250</v>
      </c>
    </row>
    <row r="41" customFormat="false" ht="12.75" hidden="false" customHeight="true" outlineLevel="0" collapsed="false">
      <c r="B41" s="14" t="n">
        <v>40238</v>
      </c>
      <c r="C41" s="9" t="n">
        <v>9500</v>
      </c>
    </row>
    <row r="42" customFormat="false" ht="12.75" hidden="false" customHeight="true" outlineLevel="0" collapsed="false">
      <c r="B42" s="14" t="n">
        <v>40269</v>
      </c>
      <c r="C42" s="9" t="n">
        <v>9750</v>
      </c>
    </row>
    <row r="43" customFormat="false" ht="12.75" hidden="false" customHeight="true" outlineLevel="0" collapsed="false">
      <c r="B43" s="14" t="n">
        <v>40299</v>
      </c>
      <c r="C43" s="9" t="n">
        <v>10000</v>
      </c>
      <c r="D43" s="13"/>
    </row>
    <row r="44" customFormat="false" ht="12.75" hidden="false" customHeight="true" outlineLevel="0" collapsed="false">
      <c r="A44" s="13"/>
      <c r="B44" s="14" t="n">
        <v>40330</v>
      </c>
      <c r="C44" s="9" t="n">
        <v>10250</v>
      </c>
    </row>
    <row r="45" customFormat="false" ht="12.75" hidden="false" customHeight="true" outlineLevel="0" collapsed="false">
      <c r="A45" s="13"/>
      <c r="B45" s="14" t="n">
        <v>40360</v>
      </c>
      <c r="C45" s="9" t="n">
        <v>10500</v>
      </c>
    </row>
    <row r="46" customFormat="false" ht="12.75" hidden="false" customHeight="true" outlineLevel="0" collapsed="false">
      <c r="A46" s="13"/>
      <c r="B46" s="14" t="n">
        <v>40391</v>
      </c>
      <c r="C46" s="9" t="n">
        <v>10750</v>
      </c>
    </row>
    <row r="47" customFormat="false" ht="12.75" hidden="false" customHeight="true" outlineLevel="0" collapsed="false">
      <c r="B47" s="14" t="n">
        <v>40422</v>
      </c>
      <c r="C47" s="9" t="n">
        <v>11000</v>
      </c>
    </row>
    <row r="48" customFormat="false" ht="12.75" hidden="false" customHeight="true" outlineLevel="0" collapsed="false">
      <c r="B48" s="14" t="n">
        <v>40452</v>
      </c>
      <c r="C48" s="9" t="n">
        <v>11250</v>
      </c>
    </row>
    <row r="49" customFormat="false" ht="12.75" hidden="false" customHeight="true" outlineLevel="0" collapsed="false">
      <c r="B49" s="14" t="n">
        <v>40483</v>
      </c>
      <c r="C49" s="9" t="n">
        <v>11500</v>
      </c>
    </row>
    <row r="50" customFormat="false" ht="12.75" hidden="false" customHeight="true" outlineLevel="0" collapsed="false">
      <c r="B50" s="14" t="n">
        <v>40513</v>
      </c>
      <c r="C50" s="9" t="n">
        <v>11750</v>
      </c>
    </row>
    <row r="51" customFormat="false" ht="12.75" hidden="false" customHeight="true" outlineLevel="0" collapsed="false">
      <c r="B51" s="14" t="n">
        <v>40544</v>
      </c>
      <c r="C51" s="9" t="n">
        <v>12000</v>
      </c>
    </row>
    <row r="52" customFormat="false" ht="12.75" hidden="false" customHeight="true" outlineLevel="0" collapsed="false">
      <c r="B52" s="14" t="n">
        <v>40575</v>
      </c>
      <c r="C52" s="9" t="n">
        <v>12250</v>
      </c>
    </row>
    <row r="53" customFormat="false" ht="12.75" hidden="false" customHeight="true" outlineLevel="0" collapsed="false">
      <c r="B53" s="14" t="n">
        <v>40603</v>
      </c>
      <c r="C53" s="9" t="n">
        <v>12500</v>
      </c>
    </row>
    <row r="54" customFormat="false" ht="12.75" hidden="false" customHeight="true" outlineLevel="0" collapsed="false">
      <c r="B54" s="14" t="n">
        <v>40634</v>
      </c>
      <c r="C54" s="9" t="n">
        <v>12750</v>
      </c>
    </row>
    <row r="55" customFormat="false" ht="12.75" hidden="false" customHeight="true" outlineLevel="0" collapsed="false">
      <c r="B55" s="14" t="n">
        <v>40664</v>
      </c>
      <c r="C55" s="9" t="n">
        <v>12969</v>
      </c>
    </row>
    <row r="56" customFormat="false" ht="12.75" hidden="false" customHeight="true" outlineLevel="0" collapsed="false">
      <c r="B56" s="14" t="n">
        <v>40695</v>
      </c>
      <c r="C56" s="9" t="n">
        <v>13337</v>
      </c>
    </row>
    <row r="57" customFormat="false" ht="12.75" hidden="false" customHeight="true" outlineLevel="0" collapsed="false">
      <c r="B57" s="14" t="n">
        <v>40725</v>
      </c>
      <c r="C57" s="9" t="n">
        <v>14194</v>
      </c>
    </row>
    <row r="58" customFormat="false" ht="12.75" hidden="false" customHeight="true" outlineLevel="0" collapsed="false">
      <c r="B58" s="14" t="n">
        <v>40756</v>
      </c>
      <c r="C58" s="9" t="n">
        <v>14368</v>
      </c>
    </row>
    <row r="59" customFormat="false" ht="12.75" hidden="false" customHeight="true" outlineLevel="0" collapsed="false">
      <c r="B59" s="15" t="n">
        <v>40787</v>
      </c>
      <c r="C59" s="9" t="n">
        <v>14725</v>
      </c>
    </row>
    <row r="60" customFormat="false" ht="12.75" hidden="false" customHeight="true" outlineLevel="0" collapsed="false">
      <c r="B60" s="14" t="n">
        <v>40817</v>
      </c>
      <c r="C60" s="9" t="n">
        <v>15536</v>
      </c>
    </row>
    <row r="61" customFormat="false" ht="12.75" hidden="false" customHeight="true" outlineLevel="0" collapsed="false">
      <c r="B61" s="14" t="n">
        <v>40848</v>
      </c>
      <c r="C61" s="9" t="n">
        <v>15855</v>
      </c>
    </row>
    <row r="62" customFormat="false" ht="12.75" hidden="false" customHeight="true" outlineLevel="0" collapsed="false">
      <c r="B62" s="14" t="n">
        <v>40878</v>
      </c>
      <c r="C62" s="9" t="n">
        <v>16143</v>
      </c>
    </row>
    <row r="63" customFormat="false" ht="12.75" hidden="false" customHeight="true" outlineLevel="0" collapsed="false">
      <c r="B63" s="14" t="n">
        <v>40909</v>
      </c>
      <c r="C63" s="9" t="n">
        <v>16551</v>
      </c>
    </row>
    <row r="64" customFormat="false" ht="12.75" hidden="false" customHeight="true" outlineLevel="0" collapsed="false">
      <c r="B64" s="14" t="n">
        <v>40940</v>
      </c>
      <c r="C64" s="9" t="n">
        <v>17903</v>
      </c>
    </row>
    <row r="65" customFormat="false" ht="12.75" hidden="false" customHeight="true" outlineLevel="0" collapsed="false">
      <c r="B65" s="14" t="n">
        <v>40969</v>
      </c>
      <c r="C65" s="9" t="n">
        <v>18420</v>
      </c>
      <c r="F65" s="19"/>
    </row>
    <row r="66" customFormat="false" ht="12.75" hidden="false" customHeight="true" outlineLevel="0" collapsed="false">
      <c r="B66" s="14" t="n">
        <v>41000</v>
      </c>
      <c r="C66" s="9" t="n">
        <v>18783</v>
      </c>
    </row>
    <row r="67" customFormat="false" ht="12.75" hidden="false" customHeight="true" outlineLevel="0" collapsed="false">
      <c r="B67" s="14" t="n">
        <v>41030</v>
      </c>
      <c r="C67" s="9" t="n">
        <v>19022</v>
      </c>
    </row>
    <row r="68" customFormat="false" ht="12.75" hidden="false" customHeight="true" outlineLevel="0" collapsed="false">
      <c r="B68" s="14" t="n">
        <v>41061</v>
      </c>
      <c r="C68" s="9" t="n">
        <v>19022</v>
      </c>
    </row>
    <row r="69" customFormat="false" ht="12.75" hidden="false" customHeight="true" outlineLevel="0" collapsed="false">
      <c r="B69" s="14" t="n">
        <v>41091</v>
      </c>
      <c r="C69" s="9" t="n">
        <v>19348</v>
      </c>
    </row>
    <row r="70" customFormat="false" ht="12.75" hidden="false" customHeight="true" outlineLevel="0" collapsed="false">
      <c r="B70" s="14" t="n">
        <v>41122</v>
      </c>
      <c r="C70" s="9" t="n">
        <v>19867</v>
      </c>
    </row>
    <row r="71" customFormat="false" ht="12.75" hidden="false" customHeight="true" outlineLevel="0" collapsed="false">
      <c r="B71" s="14" t="n">
        <v>41153</v>
      </c>
      <c r="C71" s="17" t="n">
        <v>20144</v>
      </c>
      <c r="G71" s="20"/>
    </row>
    <row r="72" customFormat="false" ht="12.75" hidden="false" customHeight="true" outlineLevel="0" collapsed="false">
      <c r="B72" s="14" t="n">
        <v>41183</v>
      </c>
      <c r="C72" s="17" t="n">
        <v>20461</v>
      </c>
      <c r="G72" s="21"/>
    </row>
    <row r="73" customFormat="false" ht="12.75" hidden="false" customHeight="true" outlineLevel="0" collapsed="false">
      <c r="B73" s="14" t="n">
        <v>41214</v>
      </c>
      <c r="C73" s="17" t="n">
        <v>20709</v>
      </c>
      <c r="G73" s="21"/>
      <c r="H73" s="21"/>
    </row>
    <row r="74" customFormat="false" ht="12.75" hidden="false" customHeight="true" outlineLevel="0" collapsed="false">
      <c r="B74" s="14" t="n">
        <v>41244</v>
      </c>
      <c r="C74" s="17" t="n">
        <v>21176</v>
      </c>
      <c r="G74" s="21"/>
      <c r="H74" s="21"/>
    </row>
    <row r="75" customFormat="false" ht="12.75" hidden="false" customHeight="true" outlineLevel="0" collapsed="false">
      <c r="B75" s="14" t="n">
        <v>41275</v>
      </c>
      <c r="C75" s="17" t="n">
        <v>21464</v>
      </c>
      <c r="G75" s="21"/>
      <c r="H75" s="21"/>
    </row>
    <row r="76" customFormat="false" ht="12.75" hidden="false" customHeight="true" outlineLevel="0" collapsed="false">
      <c r="B76" s="14" t="n">
        <v>41306</v>
      </c>
      <c r="C76" s="17" t="n">
        <v>21770</v>
      </c>
      <c r="G76" s="21"/>
      <c r="H76" s="21"/>
    </row>
    <row r="77" customFormat="false" ht="12.75" hidden="false" customHeight="true" outlineLevel="0" collapsed="false">
      <c r="B77" s="14" t="n">
        <v>41334</v>
      </c>
      <c r="C77" s="9" t="n">
        <v>22180</v>
      </c>
    </row>
    <row r="78" customFormat="false" ht="12.75" hidden="false" customHeight="true" outlineLevel="0" collapsed="false">
      <c r="B78" s="14" t="n">
        <v>41365</v>
      </c>
      <c r="C78" s="9" t="n">
        <v>22451</v>
      </c>
      <c r="G78" s="21"/>
      <c r="H78" s="21"/>
    </row>
    <row r="79" customFormat="false" ht="12.75" hidden="false" customHeight="true" outlineLevel="0" collapsed="false">
      <c r="B79" s="14" t="n">
        <v>41395</v>
      </c>
      <c r="C79" s="9" t="n">
        <v>22823</v>
      </c>
    </row>
    <row r="80" customFormat="false" ht="12.75" hidden="false" customHeight="true" outlineLevel="0" collapsed="false">
      <c r="B80" s="14" t="n">
        <v>41426</v>
      </c>
      <c r="C80" s="9" t="n">
        <v>23104</v>
      </c>
      <c r="G80" s="21"/>
      <c r="H80" s="21"/>
    </row>
    <row r="81" customFormat="false" ht="12.75" hidden="false" customHeight="true" outlineLevel="0" collapsed="false">
      <c r="B81" s="14" t="n">
        <v>41456</v>
      </c>
      <c r="C81" s="9" t="n">
        <v>23361</v>
      </c>
      <c r="G81" s="21"/>
      <c r="H81" s="21"/>
    </row>
    <row r="82" customFormat="false" ht="12.75" hidden="false" customHeight="true" outlineLevel="0" collapsed="false">
      <c r="B82" s="14" t="n">
        <v>41487</v>
      </c>
      <c r="C82" s="9" t="n">
        <v>23630</v>
      </c>
      <c r="G82" s="21"/>
      <c r="H82" s="21"/>
    </row>
    <row r="83" customFormat="false" ht="12.75" hidden="false" customHeight="true" outlineLevel="0" collapsed="false">
      <c r="B83" s="15" t="n">
        <v>41518</v>
      </c>
      <c r="C83" s="9" t="n">
        <v>23777</v>
      </c>
      <c r="D83" s="21"/>
      <c r="E83" s="21"/>
    </row>
    <row r="84" customFormat="false" ht="12.75" hidden="false" customHeight="true" outlineLevel="0" collapsed="false">
      <c r="B84" s="14" t="n">
        <v>41548</v>
      </c>
      <c r="C84" s="9" t="n">
        <v>23991</v>
      </c>
      <c r="E84" s="22"/>
      <c r="F84" s="22"/>
    </row>
    <row r="85" customFormat="false" ht="12.75" hidden="false" customHeight="true" outlineLevel="0" collapsed="false">
      <c r="B85" s="14" t="n">
        <v>41579</v>
      </c>
      <c r="C85" s="9" t="n">
        <v>24168</v>
      </c>
      <c r="E85" s="22"/>
      <c r="F85" s="22"/>
    </row>
    <row r="86" customFormat="false" ht="12.75" hidden="false" customHeight="true" outlineLevel="0" collapsed="false">
      <c r="B86" s="14" t="n">
        <v>41609</v>
      </c>
      <c r="C86" s="9" t="n">
        <v>24420</v>
      </c>
      <c r="E86" s="22"/>
      <c r="F86" s="22"/>
    </row>
    <row r="87" customFormat="false" ht="12.75" hidden="false" customHeight="true" outlineLevel="0" collapsed="false">
      <c r="B87" s="14" t="n">
        <v>41640</v>
      </c>
      <c r="C87" s="9" t="n">
        <v>24779</v>
      </c>
      <c r="E87" s="22"/>
      <c r="F87" s="22"/>
    </row>
    <row r="88" customFormat="false" ht="12.75" hidden="false" customHeight="true" outlineLevel="0" collapsed="false">
      <c r="B88" s="14" t="n">
        <v>41671</v>
      </c>
      <c r="C88" s="9" t="n">
        <v>25237</v>
      </c>
      <c r="E88" s="22"/>
      <c r="F88" s="22"/>
    </row>
    <row r="89" customFormat="false" ht="12.75" hidden="false" customHeight="true" outlineLevel="0" collapsed="false">
      <c r="B89" s="14" t="n">
        <v>41699</v>
      </c>
      <c r="C89" s="9" t="n">
        <v>25708</v>
      </c>
      <c r="E89" s="22"/>
      <c r="F89" s="22"/>
    </row>
    <row r="90" customFormat="false" ht="12.75" hidden="false" customHeight="true" outlineLevel="0" collapsed="false">
      <c r="B90" s="14" t="n">
        <v>41730</v>
      </c>
      <c r="C90" s="9" t="n">
        <v>26215</v>
      </c>
      <c r="H90" s="22"/>
      <c r="I90" s="22"/>
    </row>
    <row r="91" customFormat="false" ht="12.75" hidden="false" customHeight="true" outlineLevel="0" collapsed="false">
      <c r="B91" s="14" t="n">
        <v>41760</v>
      </c>
      <c r="C91" s="9" t="n">
        <v>26562</v>
      </c>
      <c r="H91" s="22"/>
      <c r="I91" s="22"/>
    </row>
    <row r="92" customFormat="false" ht="12.75" hidden="false" customHeight="true" outlineLevel="0" collapsed="false">
      <c r="B92" s="14" t="n">
        <v>41791</v>
      </c>
      <c r="C92" s="9" t="n">
        <v>26920</v>
      </c>
      <c r="H92" s="22"/>
    </row>
    <row r="93" customFormat="false" ht="12.75" hidden="false" customHeight="true" outlineLevel="0" collapsed="false">
      <c r="B93" s="14" t="n">
        <v>41821</v>
      </c>
      <c r="C93" s="9" t="n">
        <v>27301</v>
      </c>
    </row>
    <row r="94" customFormat="false" ht="12.75" hidden="false" customHeight="true" outlineLevel="0" collapsed="false">
      <c r="B94" s="14" t="n">
        <v>41852</v>
      </c>
      <c r="C94" s="9" t="n">
        <v>27561</v>
      </c>
    </row>
    <row r="95" customFormat="false" ht="12.75" hidden="false" customHeight="true" outlineLevel="0" collapsed="false">
      <c r="B95" s="14" t="n">
        <v>41883</v>
      </c>
      <c r="C95" s="9" t="n">
        <v>27768</v>
      </c>
    </row>
    <row r="96" customFormat="false" ht="12.75" hidden="false" customHeight="true" outlineLevel="0" collapsed="false">
      <c r="B96" s="14" t="n">
        <v>41913</v>
      </c>
      <c r="C96" s="9" t="n">
        <v>27974</v>
      </c>
    </row>
    <row r="97" customFormat="false" ht="12.75" hidden="false" customHeight="true" outlineLevel="0" collapsed="false">
      <c r="B97" s="14" t="n">
        <v>41944</v>
      </c>
      <c r="C97" s="9" t="n">
        <v>28130</v>
      </c>
    </row>
    <row r="98" customFormat="false" ht="12.75" hidden="false" customHeight="true" outlineLevel="0" collapsed="false">
      <c r="B98" s="14" t="n">
        <v>41974</v>
      </c>
      <c r="C98" s="9" t="n">
        <v>28375</v>
      </c>
    </row>
    <row r="99" customFormat="false" ht="12.75" hidden="false" customHeight="true" outlineLevel="0" collapsed="false">
      <c r="B99" s="23" t="n">
        <v>42005</v>
      </c>
      <c r="C99" s="9" t="n">
        <v>28662</v>
      </c>
    </row>
    <row r="100" customFormat="false" ht="12.75" hidden="false" customHeight="true" outlineLevel="0" collapsed="false">
      <c r="B100" s="14" t="n">
        <v>42036</v>
      </c>
      <c r="C100" s="9" t="n">
        <v>32558</v>
      </c>
    </row>
    <row r="101" customFormat="false" ht="12.75" hidden="false" customHeight="true" outlineLevel="0" collapsed="false">
      <c r="B101" s="1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0T06:54:43Z</dcterms:created>
  <dc:creator>André FOUQUE</dc:creator>
  <dc:description/>
  <dc:language>en-US</dc:language>
  <cp:lastModifiedBy>ANDRE</cp:lastModifiedBy>
  <dcterms:modified xsi:type="dcterms:W3CDTF">2015-01-31T07:39:49Z</dcterms:modified>
  <cp:revision>0</cp:revision>
  <dc:subject/>
  <dc:title/>
</cp:coreProperties>
</file>